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 m summary &gt;30%" sheetId="1" state="visible" r:id="rId2"/>
    <sheet name="Wind Resource Exclusion Table" sheetId="2" state="visible" r:id="rId3"/>
  </sheets>
  <definedNames>
    <definedName function="false" hidden="false" localSheetId="0" name="_xlnm.Print_Titles" vbProcedure="false">'80 m summary &gt;30%'!$1:$15</definedName>
    <definedName function="false" hidden="false" localSheetId="1" name="_xlnm.Print_Area" vbProcedure="false">'Wind Resource Exclusion Table'!$A$1:$H$16</definedName>
    <definedName function="false" hidden="false" name="Excel_BuiltIn_Database" vbProcedure="false">#REF!</definedName>
    <definedName function="false" hidden="false" name="sd" vbProcedure="false">#REF!</definedName>
    <definedName function="false" hidden="false" localSheetId="1"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2">
  <si>
    <r>
      <rPr>
        <b val="true"/>
        <sz val="10"/>
        <color rgb="FF000000"/>
        <rFont val="Arial"/>
        <family val="2"/>
      </rPr>
      <t xml:space="preserve">Estimates of Windy</t>
    </r>
    <r>
      <rPr>
        <b val="true"/>
        <vertAlign val="superscript"/>
        <sz val="10"/>
        <color rgb="FF000000"/>
        <rFont val="Arial"/>
        <family val="2"/>
      </rPr>
      <t xml:space="preserve">1</t>
    </r>
    <r>
      <rPr>
        <b val="true"/>
        <sz val="10"/>
        <color rgb="FF000000"/>
        <rFont val="Arial"/>
        <family val="2"/>
      </rPr>
      <t xml:space="preserve"> Land Area and Wind Energy Potential by State for Areas &gt;= 30% Capacity Factor at 80m</t>
    </r>
  </si>
  <si>
    <t xml:space="preserve">February 4, 2010</t>
  </si>
  <si>
    <t xml:space="preserve">These estimates show, for each of the 48 contiguous states and the entire United States, the windy land area with a gross capacity factor (without losses) of 30% and greater at 80-m height above ground and the wind energy potential from development of the “available” windy land area after exclusions. The “Installed Capacity” shows the potential megawatts (MW) of rated capacity that could be installed on the available windy land area, and the “Annual Generation” shows annual wind energy generation in gigawatt-hours (GWh) that could be produced from the installed capacity. AWS Truewind, LLC developed the wind resource data for windNavigator® (http://navigator.awstruewind.com) with a spatial resolution of 200 m. NREL produced the estimates of windy land area and windy energy potential, including filtering the estimates to exclude areas unlikely to be developed such as wilderness areas, parks, urban areas, and water features (see Wind Resource Exclusion Table for more detail). </t>
  </si>
  <si>
    <t xml:space="preserve">Windy Land Area &gt;= 30% Gross Capacity Factor at 80m</t>
  </si>
  <si>
    <t xml:space="preserve">Wind Energy Potential</t>
  </si>
  <si>
    <t xml:space="preserve">State</t>
  </si>
  <si>
    <r>
      <rPr>
        <sz val="11"/>
        <color rgb="FF000000"/>
        <rFont val="Calibri"/>
        <family val="2"/>
      </rPr>
      <t xml:space="preserve">Tot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Excluded</t>
    </r>
    <r>
      <rPr>
        <vertAlign val="superscript"/>
        <sz val="11"/>
        <color rgb="FF000000"/>
        <rFont val="Calibri"/>
        <family val="2"/>
      </rPr>
      <t xml:space="preserve">2
</t>
    </r>
    <r>
      <rPr>
        <sz val="11"/>
        <color rgb="FF000000"/>
        <rFont val="Calibri"/>
        <family val="2"/>
      </rPr>
      <t xml:space="preserve">(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Available
(km</t>
    </r>
    <r>
      <rPr>
        <vertAlign val="superscript"/>
        <sz val="11"/>
        <color rgb="FF000000"/>
        <rFont val="Calibri"/>
        <family val="2"/>
      </rPr>
      <t xml:space="preserve">2</t>
    </r>
    <r>
      <rPr>
        <sz val="11"/>
        <color rgb="FF000000"/>
        <rFont val="Calibri"/>
        <family val="2"/>
      </rPr>
      <t xml:space="preserve">)</t>
    </r>
  </si>
  <si>
    <t xml:space="preserve">Available
% of State</t>
  </si>
  <si>
    <t xml:space="preserve">% of Total Windy Land Excluded</t>
  </si>
  <si>
    <r>
      <rPr>
        <sz val="11"/>
        <color rgb="FF000000"/>
        <rFont val="Calibri"/>
        <family val="2"/>
      </rPr>
      <t xml:space="preserve">Installed Capacity</t>
    </r>
    <r>
      <rPr>
        <vertAlign val="superscript"/>
        <sz val="11"/>
        <color rgb="FF000000"/>
        <rFont val="Calibri"/>
        <family val="2"/>
      </rPr>
      <t xml:space="preserve">3
</t>
    </r>
    <r>
      <rPr>
        <sz val="11"/>
        <color rgb="FF000000"/>
        <rFont val="Calibri"/>
        <family val="2"/>
      </rPr>
      <t xml:space="preserve">(MW)</t>
    </r>
  </si>
  <si>
    <t xml:space="preserve">Annual Generation
(GWh)</t>
  </si>
  <si>
    <t xml:space="preserve">Alabam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N/A</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48 Total</t>
  </si>
  <si>
    <r>
      <rPr>
        <vertAlign val="superscript"/>
        <sz val="11"/>
        <color rgb="FF000000"/>
        <rFont val="Calibri"/>
        <family val="2"/>
      </rPr>
      <t xml:space="preserve">1</t>
    </r>
    <r>
      <rPr>
        <sz val="11"/>
        <color rgb="FF000000"/>
        <rFont val="Calibri"/>
        <family val="2"/>
      </rPr>
      <t xml:space="preserve">  NREL’s wind potential estimates were based on maps produced by AWS Truewind using the MesoMap® system.</t>
    </r>
  </si>
  <si>
    <r>
      <rPr>
        <vertAlign val="superscript"/>
        <sz val="11"/>
        <color rgb="FF000000"/>
        <rFont val="Calibri"/>
        <family val="2"/>
      </rPr>
      <t xml:space="preserve">2</t>
    </r>
    <r>
      <rPr>
        <sz val="11"/>
        <color rgb="FF000000"/>
        <rFont val="Calibri"/>
        <family val="2"/>
      </rPr>
      <t xml:space="preserve">  Excluded lands include protected lands (national parks, wilderness, etc.), incompatible land use (urban, airports, wetland, and water features), and other considerations. See Table 1 for full listing.</t>
    </r>
  </si>
  <si>
    <r>
      <rPr>
        <vertAlign val="superscript"/>
        <sz val="11"/>
        <color rgb="FF000000"/>
        <rFont val="Calibri"/>
        <family val="2"/>
      </rPr>
      <t xml:space="preserve">3</t>
    </r>
    <r>
      <rPr>
        <sz val="11"/>
        <color rgb="FF000000"/>
        <rFont val="Calibri"/>
        <family val="2"/>
      </rPr>
      <t xml:space="preserve">  Assumes 5 MW/km</t>
    </r>
    <r>
      <rPr>
        <vertAlign val="superscript"/>
        <sz val="11"/>
        <color rgb="FF000000"/>
        <rFont val="Calibri"/>
        <family val="2"/>
      </rPr>
      <t xml:space="preserve">2</t>
    </r>
    <r>
      <rPr>
        <sz val="11"/>
        <color rgb="FF000000"/>
        <rFont val="Calibri"/>
        <family val="2"/>
      </rPr>
      <t xml:space="preserve"> of installed nameplate capacity</t>
    </r>
  </si>
  <si>
    <t xml:space="preserve">Wind Resource Exclusions</t>
  </si>
  <si>
    <t xml:space="preserve">Criteria for Defining Available Windy Land (numbered in the order they are applied):</t>
  </si>
  <si>
    <t xml:space="preserve">Environmental Criteria</t>
  </si>
  <si>
    <t xml:space="preserve">Data/Comments:</t>
  </si>
  <si>
    <t xml:space="preserve">2) 100% exclusion of National Park Service and Fish and Wildlife Service managed lands</t>
  </si>
  <si>
    <t xml:space="preserve">USGS Federal Lands shapefile, Dec 2005</t>
  </si>
  <si>
    <t xml:space="preserve">3) 100% exclusion of federal lands designated as park, wilderness, wilderness study area, national monument, national battlefield, recreation area, national conservation area, wildlife refuge, wildlife area, wild and scenic river or inventoried roadless area.</t>
  </si>
  <si>
    <t xml:space="preserve">USGS Federal Lands shapefile, Dec 2005; Inventoried Roadless Areas, 2004; BLM Areas of Critical Environmental Concern (2008)</t>
  </si>
  <si>
    <t xml:space="preserve">4) 100% exclusion of state and private lands equivalent to criteria 2 and 3, where GIS data is available.</t>
  </si>
  <si>
    <t xml:space="preserve">State/GAP land stewardship data management status 1, from Conservation Biology Institute Protected Lands database, 2004</t>
  </si>
  <si>
    <t xml:space="preserve">7) 50% exclusion of remaining USDA Forest Service (FS) lands (incl. National Grasslands) except ridgecrests</t>
  </si>
  <si>
    <t xml:space="preserve">8) 50% exclusion of remaining Dept. of Defense lands except ridgecrests</t>
  </si>
  <si>
    <t xml:space="preserve">Military Lands boundary files, internal dataset (2007)</t>
  </si>
  <si>
    <t xml:space="preserve">9) 50% exclusion of state forest land, where GIS data is available</t>
  </si>
  <si>
    <t xml:space="preserve">State/GAP land stewardship data management status 2, from Conservation Biology Institute Protected Lands database, 2004</t>
  </si>
  <si>
    <t xml:space="preserve">Land Use Criteria</t>
  </si>
  <si>
    <t xml:space="preserve">5) 100% exclusion of airfields, urban, wetland and water areas.</t>
  </si>
  <si>
    <t xml:space="preserve">USGS North America Land Use Land Cover (LULC), version 2.0, 1993; ESRI airports and airfields (2006); U.S. Census Urbanized Areas (2000 and 2003)</t>
  </si>
  <si>
    <t xml:space="preserve">10) 50% exclusion of non-ridgecrest forest</t>
  </si>
  <si>
    <t xml:space="preserve">Ridge-crest areas defined using a terrain definition script, overlaid with USGS LULC data screened for the forest categories.</t>
  </si>
  <si>
    <t xml:space="preserve">Other Criteria</t>
  </si>
  <si>
    <t xml:space="preserve">1) Exclude areas of slope &gt; 20%</t>
  </si>
  <si>
    <t xml:space="preserve">Derived from 90 m national elevation dataset.</t>
  </si>
  <si>
    <t xml:space="preserve">6) 100% exclude 3 km surrounding criteria 2-5 (except water)</t>
  </si>
  <si>
    <t xml:space="preserve">Merged datasets and buffer 3 km</t>
  </si>
  <si>
    <t xml:space="preserve">Note - 50% exclusions are not cumulative.  If an area is non-ridgecrest forest on FS land, it is just excluded at the 50% level one time.</t>
  </si>
</sst>
</file>

<file path=xl/styles.xml><?xml version="1.0" encoding="utf-8"?>
<styleSheet xmlns="http://schemas.openxmlformats.org/spreadsheetml/2006/main">
  <numFmts count="7">
    <numFmt numFmtId="164" formatCode="General"/>
    <numFmt numFmtId="165" formatCode="#,##0.0"/>
    <numFmt numFmtId="166" formatCode="[$-409]d\-mmm\-yy"/>
    <numFmt numFmtId="167" formatCode="[$-409]mmmm\ d&quot;, &quot;yyyy;@"/>
    <numFmt numFmtId="168" formatCode="0.00%"/>
    <numFmt numFmtId="169" formatCode="0.0%"/>
    <numFmt numFmtId="170"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vertAlign val="superscript"/>
      <sz val="10"/>
      <color rgb="FF000000"/>
      <name val="Arial"/>
      <family val="2"/>
    </font>
    <font>
      <i val="true"/>
      <sz val="11"/>
      <color rgb="FF000000"/>
      <name val="Calibri"/>
      <family val="2"/>
    </font>
    <font>
      <i val="true"/>
      <sz val="10"/>
      <color rgb="FF000000"/>
      <name val="Arial"/>
      <family val="2"/>
    </font>
    <font>
      <vertAlign val="superscript"/>
      <sz val="11"/>
      <color rgb="FF000000"/>
      <name val="Calibri"/>
      <family val="2"/>
    </font>
    <font>
      <b val="true"/>
      <sz val="10"/>
      <name val="Arial"/>
      <family val="2"/>
    </font>
    <font>
      <b val="true"/>
      <i val="true"/>
      <sz val="9"/>
      <name val="Arial"/>
      <family val="2"/>
    </font>
    <font>
      <i val="true"/>
      <sz val="9"/>
      <name val="Arial"/>
      <family val="2"/>
    </font>
    <font>
      <sz val="9"/>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14" fillId="0" borderId="9"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true" indent="0" shrinkToFit="false"/>
      <protection locked="true" hidden="false"/>
    </xf>
    <xf numFmtId="164" fontId="14" fillId="0" borderId="7"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th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19440</xdr:rowOff>
    </xdr:from>
    <xdr:to>
      <xdr:col>1</xdr:col>
      <xdr:colOff>837000</xdr:colOff>
      <xdr:row>3</xdr:row>
      <xdr:rowOff>171000</xdr:rowOff>
    </xdr:to>
    <xdr:pic>
      <xdr:nvPicPr>
        <xdr:cNvPr id="0" name="Picture 1" descr="http://thesource.nrel.gov/communications/images/nrel_logo_h_format_b_black.jpg"/>
        <xdr:cNvPicPr/>
      </xdr:nvPicPr>
      <xdr:blipFill>
        <a:blip r:embed="rId1"/>
        <a:stretch/>
      </xdr:blipFill>
      <xdr:spPr>
        <a:xfrm>
          <a:off x="71280" y="19440"/>
          <a:ext cx="2315880" cy="723240"/>
        </a:xfrm>
        <a:prstGeom prst="rect">
          <a:avLst/>
        </a:prstGeom>
        <a:ln w="0">
          <a:noFill/>
        </a:ln>
      </xdr:spPr>
    </xdr:pic>
    <xdr:clientData/>
  </xdr:twoCellAnchor>
  <xdr:twoCellAnchor editAs="oneCell">
    <xdr:from>
      <xdr:col>5</xdr:col>
      <xdr:colOff>412920</xdr:colOff>
      <xdr:row>0</xdr:row>
      <xdr:rowOff>0</xdr:rowOff>
    </xdr:from>
    <xdr:to>
      <xdr:col>8</xdr:col>
      <xdr:colOff>785880</xdr:colOff>
      <xdr:row>3</xdr:row>
      <xdr:rowOff>9360</xdr:rowOff>
    </xdr:to>
    <xdr:pic>
      <xdr:nvPicPr>
        <xdr:cNvPr id="1" name="Picture 2" descr="AWSTruewindRGB125x45.tif"/>
        <xdr:cNvPicPr/>
      </xdr:nvPicPr>
      <xdr:blipFill>
        <a:blip r:embed="rId2"/>
        <a:srcRect l="428" t="0" r="0" b="0"/>
        <a:stretch/>
      </xdr:blipFill>
      <xdr:spPr>
        <a:xfrm>
          <a:off x="5946840" y="0"/>
          <a:ext cx="223344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28"/>
    <col collapsed="false" customWidth="true" hidden="false" outlineLevel="0" max="5" min="3" style="0" width="13.41"/>
    <col collapsed="false" customWidth="true" hidden="false" outlineLevel="0" max="6" min="6" style="0" width="12.7"/>
    <col collapsed="false" customWidth="true" hidden="false" outlineLevel="0" max="7" min="7" style="0" width="3.28"/>
    <col collapsed="false" customWidth="true" hidden="false" outlineLevel="0" max="8" min="8" style="1" width="10.41"/>
    <col collapsed="false" customWidth="true" hidden="false" outlineLevel="0" max="9" min="9" style="0" width="11.99"/>
  </cols>
  <sheetData>
    <row r="1" customFormat="false" ht="15" hidden="false" customHeight="true" outlineLevel="0" collapsed="false">
      <c r="A1" s="2"/>
      <c r="B1" s="2"/>
      <c r="C1" s="3" t="s">
        <v>0</v>
      </c>
      <c r="D1" s="3"/>
      <c r="E1" s="3"/>
      <c r="F1" s="4"/>
      <c r="G1" s="4"/>
      <c r="H1" s="4"/>
      <c r="I1" s="4"/>
      <c r="J1" s="4"/>
      <c r="K1" s="5"/>
      <c r="L1" s="5"/>
      <c r="M1" s="5"/>
    </row>
    <row r="2" customFormat="false" ht="15" hidden="false" customHeight="false" outlineLevel="0" collapsed="false">
      <c r="A2" s="2"/>
      <c r="B2" s="2"/>
      <c r="C2" s="3"/>
      <c r="D2" s="3"/>
      <c r="E2" s="3"/>
      <c r="F2" s="6"/>
      <c r="G2" s="6"/>
      <c r="H2" s="6"/>
      <c r="I2" s="4"/>
      <c r="J2" s="4"/>
      <c r="K2" s="5"/>
      <c r="L2" s="5"/>
      <c r="M2" s="5"/>
    </row>
    <row r="3" customFormat="false" ht="15" hidden="false" customHeight="false" outlineLevel="0" collapsed="false">
      <c r="A3" s="2"/>
      <c r="B3" s="2"/>
      <c r="C3" s="3"/>
      <c r="D3" s="3"/>
      <c r="E3" s="3"/>
      <c r="F3" s="7"/>
      <c r="G3" s="7"/>
      <c r="H3" s="7"/>
      <c r="I3" s="4"/>
      <c r="J3" s="4"/>
      <c r="K3" s="5"/>
      <c r="L3" s="5"/>
      <c r="M3" s="5"/>
    </row>
    <row r="4" customFormat="false" ht="15" hidden="false" customHeight="false" outlineLevel="0" collapsed="false">
      <c r="A4" s="2"/>
      <c r="B4" s="2"/>
      <c r="C4" s="4"/>
      <c r="D4" s="8" t="s">
        <v>1</v>
      </c>
      <c r="E4" s="4"/>
      <c r="F4" s="4"/>
      <c r="G4" s="4"/>
      <c r="H4" s="4"/>
      <c r="I4" s="4"/>
      <c r="J4" s="4"/>
      <c r="K4" s="5"/>
      <c r="L4" s="5"/>
      <c r="M4" s="5"/>
    </row>
    <row r="5" customFormat="false" ht="6" hidden="false" customHeight="true" outlineLevel="0" collapsed="false">
      <c r="A5" s="9"/>
      <c r="B5" s="9"/>
      <c r="C5" s="9"/>
      <c r="D5" s="9"/>
      <c r="E5" s="9"/>
      <c r="F5" s="9"/>
      <c r="G5" s="9"/>
      <c r="H5" s="9"/>
      <c r="I5" s="9"/>
    </row>
    <row r="6" customFormat="false" ht="15" hidden="false" customHeight="true" outlineLevel="0" collapsed="false">
      <c r="A6" s="10" t="s">
        <v>2</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 hidden="false" customHeight="true" outlineLevel="0" collapsed="false">
      <c r="A8" s="10"/>
      <c r="B8" s="10"/>
      <c r="C8" s="10"/>
      <c r="D8" s="10"/>
      <c r="E8" s="10"/>
      <c r="F8" s="10"/>
      <c r="G8" s="10"/>
      <c r="H8" s="10"/>
      <c r="I8" s="10"/>
    </row>
    <row r="9" customFormat="false" ht="15" hidden="false" customHeight="true" outlineLevel="0" collapsed="false">
      <c r="A9" s="10"/>
      <c r="B9" s="10"/>
      <c r="C9" s="10"/>
      <c r="D9" s="10"/>
      <c r="E9" s="10"/>
      <c r="F9" s="10"/>
      <c r="G9" s="10"/>
      <c r="H9" s="10"/>
      <c r="I9" s="10"/>
    </row>
    <row r="10" customFormat="false" ht="15" hidden="false" customHeight="true" outlineLevel="0" collapsed="false">
      <c r="A10" s="10"/>
      <c r="B10" s="10"/>
      <c r="C10" s="10"/>
      <c r="D10" s="10"/>
      <c r="E10" s="10"/>
      <c r="F10" s="10"/>
      <c r="G10" s="10"/>
      <c r="H10" s="10"/>
      <c r="I10" s="10"/>
    </row>
    <row r="11" customFormat="false" ht="15" hidden="false" customHeight="true" outlineLevel="0" collapsed="false">
      <c r="A11" s="10"/>
      <c r="B11" s="10"/>
      <c r="C11" s="10"/>
      <c r="D11" s="10"/>
      <c r="E11" s="10"/>
      <c r="F11" s="10"/>
      <c r="G11" s="10"/>
      <c r="H11" s="10"/>
      <c r="I11" s="10"/>
    </row>
    <row r="12" customFormat="false" ht="15" hidden="false" customHeight="true" outlineLevel="0" collapsed="false">
      <c r="A12" s="10"/>
      <c r="B12" s="10"/>
      <c r="C12" s="10"/>
      <c r="D12" s="10"/>
      <c r="E12" s="10"/>
      <c r="F12" s="10"/>
      <c r="G12" s="10"/>
      <c r="H12" s="10"/>
      <c r="I12" s="10"/>
    </row>
    <row r="13" customFormat="false" ht="6" hidden="false" customHeight="true" outlineLevel="0" collapsed="false"/>
    <row r="14" customFormat="false" ht="15.75" hidden="false" customHeight="false" outlineLevel="0" collapsed="false">
      <c r="A14" s="11"/>
      <c r="B14" s="12" t="s">
        <v>3</v>
      </c>
      <c r="C14" s="12"/>
      <c r="D14" s="12"/>
      <c r="E14" s="12"/>
      <c r="F14" s="12"/>
      <c r="G14" s="11"/>
      <c r="H14" s="13" t="s">
        <v>4</v>
      </c>
      <c r="I14" s="13"/>
    </row>
    <row r="15" s="18" customFormat="true" ht="48" hidden="false" customHeight="false" outlineLevel="0" collapsed="false">
      <c r="A15" s="14" t="s">
        <v>5</v>
      </c>
      <c r="B15" s="15" t="s">
        <v>6</v>
      </c>
      <c r="C15" s="15" t="s">
        <v>7</v>
      </c>
      <c r="D15" s="15" t="s">
        <v>8</v>
      </c>
      <c r="E15" s="15" t="s">
        <v>9</v>
      </c>
      <c r="F15" s="15" t="s">
        <v>10</v>
      </c>
      <c r="G15" s="16"/>
      <c r="H15" s="17" t="s">
        <v>11</v>
      </c>
      <c r="I15" s="15" t="s">
        <v>12</v>
      </c>
    </row>
    <row r="16" customFormat="false" ht="15" hidden="false" customHeight="false" outlineLevel="0" collapsed="false">
      <c r="A16" s="19" t="s">
        <v>13</v>
      </c>
      <c r="B16" s="20" t="n">
        <v>80.36</v>
      </c>
      <c r="C16" s="21" t="n">
        <f aca="false">B16-D16</f>
        <v>56.72</v>
      </c>
      <c r="D16" s="21" t="n">
        <v>23.64</v>
      </c>
      <c r="E16" s="22" t="n">
        <v>0.000176864506525582</v>
      </c>
      <c r="F16" s="23" t="n">
        <v>0.705823792931807</v>
      </c>
      <c r="G16" s="21"/>
      <c r="H16" s="21" t="n">
        <f aca="false">D16*5</f>
        <v>118.2</v>
      </c>
      <c r="I16" s="24" t="n">
        <v>333.034</v>
      </c>
    </row>
    <row r="17" customFormat="false" ht="15" hidden="false" customHeight="false" outlineLevel="0" collapsed="false">
      <c r="A17" s="25" t="s">
        <v>14</v>
      </c>
      <c r="B17" s="26" t="n">
        <v>4544.96</v>
      </c>
      <c r="C17" s="27" t="n">
        <f aca="false">B17-D17</f>
        <v>2364.14</v>
      </c>
      <c r="D17" s="27" t="n">
        <v>2180.82</v>
      </c>
      <c r="E17" s="28" t="n">
        <v>0.00738664276371712</v>
      </c>
      <c r="F17" s="29" t="n">
        <v>0.52016739421249</v>
      </c>
      <c r="G17" s="27"/>
      <c r="H17" s="27" t="n">
        <f aca="false">D17*5</f>
        <v>10904.1</v>
      </c>
      <c r="I17" s="30" t="n">
        <v>30616</v>
      </c>
    </row>
    <row r="18" customFormat="false" ht="15" hidden="false" customHeight="false" outlineLevel="0" collapsed="false">
      <c r="A18" s="25" t="s">
        <v>15</v>
      </c>
      <c r="B18" s="26" t="n">
        <v>4663.24</v>
      </c>
      <c r="C18" s="27" t="n">
        <f aca="false">B18-D18</f>
        <v>2823.18</v>
      </c>
      <c r="D18" s="27" t="n">
        <v>1840.06</v>
      </c>
      <c r="E18" s="28" t="n">
        <v>0.0133593638826854</v>
      </c>
      <c r="F18" s="29" t="n">
        <v>0.605411688010911</v>
      </c>
      <c r="G18" s="27"/>
      <c r="H18" s="27" t="n">
        <f aca="false">D18*5</f>
        <v>9200.3</v>
      </c>
      <c r="I18" s="30" t="n">
        <v>26906.4</v>
      </c>
    </row>
    <row r="19" customFormat="false" ht="15" hidden="false" customHeight="false" outlineLevel="0" collapsed="false">
      <c r="A19" s="25" t="s">
        <v>16</v>
      </c>
      <c r="B19" s="26" t="n">
        <v>26901.28</v>
      </c>
      <c r="C19" s="27" t="n">
        <f aca="false">B19-D19</f>
        <v>20079.24</v>
      </c>
      <c r="D19" s="27" t="n">
        <v>6822.04</v>
      </c>
      <c r="E19" s="28" t="n">
        <v>0.0166671846119056</v>
      </c>
      <c r="F19" s="29" t="n">
        <v>0.746404632047248</v>
      </c>
      <c r="G19" s="27"/>
      <c r="H19" s="27" t="n">
        <f aca="false">D19*5</f>
        <v>34110.2</v>
      </c>
      <c r="I19" s="30" t="n">
        <v>105646</v>
      </c>
    </row>
    <row r="20" customFormat="false" ht="15" hidden="false" customHeight="false" outlineLevel="0" collapsed="false">
      <c r="A20" s="25" t="s">
        <v>17</v>
      </c>
      <c r="B20" s="26" t="n">
        <v>95830.36</v>
      </c>
      <c r="C20" s="27" t="n">
        <f aca="false">B20-D20</f>
        <v>18386.46</v>
      </c>
      <c r="D20" s="27" t="n">
        <v>77443.9</v>
      </c>
      <c r="E20" s="28" t="n">
        <v>0.287253372905834</v>
      </c>
      <c r="F20" s="29" t="n">
        <v>0.191864665853285</v>
      </c>
      <c r="G20" s="27"/>
      <c r="H20" s="27" t="n">
        <f aca="false">D20*5</f>
        <v>387219.5</v>
      </c>
      <c r="I20" s="30" t="n">
        <v>1288490</v>
      </c>
    </row>
    <row r="21" customFormat="false" ht="15" hidden="false" customHeight="false" outlineLevel="0" collapsed="false">
      <c r="A21" s="25" t="s">
        <v>18</v>
      </c>
      <c r="B21" s="26" t="n">
        <v>31.36</v>
      </c>
      <c r="C21" s="27" t="n">
        <f aca="false">B21-D21</f>
        <v>26.06</v>
      </c>
      <c r="D21" s="27" t="n">
        <v>5.3</v>
      </c>
      <c r="E21" s="28" t="n">
        <v>0.000413651433887574</v>
      </c>
      <c r="F21" s="29" t="n">
        <v>0.830994897959184</v>
      </c>
      <c r="G21" s="27"/>
      <c r="H21" s="27" t="n">
        <f aca="false">D21*5</f>
        <v>26.5</v>
      </c>
      <c r="I21" s="30" t="n">
        <v>72.887</v>
      </c>
    </row>
    <row r="22" customFormat="false" ht="15" hidden="false" customHeight="false" outlineLevel="0" collapsed="false">
      <c r="A22" s="25" t="s">
        <v>19</v>
      </c>
      <c r="B22" s="26" t="n">
        <v>36.56</v>
      </c>
      <c r="C22" s="27" t="n">
        <f aca="false">B22-D22</f>
        <v>34.66</v>
      </c>
      <c r="D22" s="27" t="n">
        <v>1.9</v>
      </c>
      <c r="E22" s="28" t="n">
        <v>0.000373968633872898</v>
      </c>
      <c r="F22" s="29" t="n">
        <v>0.948030634573304</v>
      </c>
      <c r="G22" s="27"/>
      <c r="H22" s="27" t="n">
        <f aca="false">D22*5</f>
        <v>9.5</v>
      </c>
      <c r="I22" s="30" t="n">
        <v>25.573</v>
      </c>
    </row>
    <row r="23" customFormat="false" ht="15" hidden="false" customHeight="false" outlineLevel="0" collapsed="false">
      <c r="A23" s="25" t="s">
        <v>20</v>
      </c>
      <c r="B23" s="26" t="n">
        <v>9.56</v>
      </c>
      <c r="C23" s="27" t="n">
        <f aca="false">B23-D23</f>
        <v>9.48</v>
      </c>
      <c r="D23" s="27" t="n">
        <v>0.08</v>
      </c>
      <c r="E23" s="28" t="n">
        <v>5.4815635831227E-007</v>
      </c>
      <c r="F23" s="29" t="n">
        <v>0.99163179916318</v>
      </c>
      <c r="G23" s="27"/>
      <c r="H23" s="27" t="n">
        <f aca="false">D23*5</f>
        <v>0.4</v>
      </c>
      <c r="I23" s="30" t="n">
        <v>1.125</v>
      </c>
    </row>
    <row r="24" customFormat="false" ht="15" hidden="false" customHeight="false" outlineLevel="0" collapsed="false">
      <c r="A24" s="25" t="s">
        <v>21</v>
      </c>
      <c r="B24" s="26" t="n">
        <v>281.28</v>
      </c>
      <c r="C24" s="27" t="n">
        <f aca="false">B24-D24</f>
        <v>255.26</v>
      </c>
      <c r="D24" s="27" t="n">
        <v>26.02</v>
      </c>
      <c r="E24" s="28" t="n">
        <v>0.000170827944352896</v>
      </c>
      <c r="F24" s="29" t="n">
        <v>0.907494311717861</v>
      </c>
      <c r="G24" s="27"/>
      <c r="H24" s="27" t="n">
        <f aca="false">D24*5</f>
        <v>130.1</v>
      </c>
      <c r="I24" s="30" t="n">
        <v>379.55</v>
      </c>
    </row>
    <row r="25" customFormat="false" ht="15" hidden="false" customHeight="false" outlineLevel="0" collapsed="false">
      <c r="A25" s="25" t="s">
        <v>22</v>
      </c>
      <c r="B25" s="26" t="n">
        <v>13420.4</v>
      </c>
      <c r="C25" s="27" t="n">
        <f aca="false">B25-D25</f>
        <v>9805.28</v>
      </c>
      <c r="D25" s="27" t="n">
        <v>3615.12</v>
      </c>
      <c r="E25" s="28" t="n">
        <v>0.0167025347276445</v>
      </c>
      <c r="F25" s="29" t="n">
        <v>0.730625018628357</v>
      </c>
      <c r="G25" s="27"/>
      <c r="H25" s="27" t="n">
        <f aca="false">D25*5</f>
        <v>18075.6</v>
      </c>
      <c r="I25" s="30" t="n">
        <v>52118.1</v>
      </c>
    </row>
    <row r="26" customFormat="false" ht="15" hidden="false" customHeight="false" outlineLevel="0" collapsed="false">
      <c r="A26" s="25" t="s">
        <v>23</v>
      </c>
      <c r="B26" s="26" t="n">
        <v>70763.56</v>
      </c>
      <c r="C26" s="27" t="n">
        <f aca="false">B26-D26</f>
        <v>20787.14</v>
      </c>
      <c r="D26" s="27" t="n">
        <v>49976.42</v>
      </c>
      <c r="E26" s="28" t="n">
        <v>0.342484872158604</v>
      </c>
      <c r="F26" s="29" t="n">
        <v>0.293754864791992</v>
      </c>
      <c r="G26" s="27"/>
      <c r="H26" s="27" t="n">
        <f aca="false">D26*5</f>
        <v>249882.1</v>
      </c>
      <c r="I26" s="30" t="n">
        <v>763529</v>
      </c>
    </row>
    <row r="27" customFormat="false" ht="15" hidden="false" customHeight="false" outlineLevel="0" collapsed="false">
      <c r="A27" s="25" t="s">
        <v>24</v>
      </c>
      <c r="B27" s="26" t="n">
        <v>46255.24</v>
      </c>
      <c r="C27" s="27" t="n">
        <f aca="false">B27-D27</f>
        <v>16609.74</v>
      </c>
      <c r="D27" s="27" t="n">
        <v>29645.5</v>
      </c>
      <c r="E27" s="28" t="n">
        <v>0.316338926072803</v>
      </c>
      <c r="F27" s="29" t="n">
        <v>0.359088829719617</v>
      </c>
      <c r="G27" s="27"/>
      <c r="H27" s="27" t="n">
        <f aca="false">D27*5</f>
        <v>148227.5</v>
      </c>
      <c r="I27" s="30" t="n">
        <v>443912</v>
      </c>
    </row>
    <row r="28" customFormat="false" ht="15" hidden="false" customHeight="false" outlineLevel="0" collapsed="false">
      <c r="A28" s="25" t="s">
        <v>25</v>
      </c>
      <c r="B28" s="26" t="n">
        <v>134900.12</v>
      </c>
      <c r="C28" s="27" t="n">
        <f aca="false">B28-D28</f>
        <v>20757.28</v>
      </c>
      <c r="D28" s="27" t="n">
        <v>114142.84</v>
      </c>
      <c r="E28" s="28" t="n">
        <v>0.783165341891813</v>
      </c>
      <c r="F28" s="29" t="n">
        <v>0.153871471722931</v>
      </c>
      <c r="G28" s="27"/>
      <c r="H28" s="27" t="n">
        <f aca="false">D28*5</f>
        <v>570714.2</v>
      </c>
      <c r="I28" s="30" t="n">
        <v>2026340</v>
      </c>
    </row>
    <row r="29" customFormat="false" ht="15" hidden="false" customHeight="false" outlineLevel="0" collapsed="false">
      <c r="A29" s="25" t="s">
        <v>26</v>
      </c>
      <c r="B29" s="26" t="n">
        <v>211861.32</v>
      </c>
      <c r="C29" s="27" t="n">
        <f aca="false">B29-D29</f>
        <v>21387.14</v>
      </c>
      <c r="D29" s="27" t="n">
        <v>190474.18</v>
      </c>
      <c r="E29" s="28" t="n">
        <v>0.893824836888877</v>
      </c>
      <c r="F29" s="29" t="n">
        <v>0.100948771583222</v>
      </c>
      <c r="G29" s="27"/>
      <c r="H29" s="27" t="n">
        <f aca="false">D29*5</f>
        <v>952370.9</v>
      </c>
      <c r="I29" s="30" t="n">
        <v>3646590</v>
      </c>
    </row>
    <row r="30" customFormat="false" ht="15" hidden="false" customHeight="false" outlineLevel="0" collapsed="false">
      <c r="A30" s="25" t="s">
        <v>27</v>
      </c>
      <c r="B30" s="26" t="n">
        <v>48.72</v>
      </c>
      <c r="C30" s="27" t="n">
        <f aca="false">B30-D30</f>
        <v>36.6</v>
      </c>
      <c r="D30" s="27" t="n">
        <v>12.12</v>
      </c>
      <c r="E30" s="28" t="n">
        <v>0.000115802492161356</v>
      </c>
      <c r="F30" s="29" t="n">
        <v>0.751231527093596</v>
      </c>
      <c r="G30" s="27"/>
      <c r="H30" s="27" t="n">
        <f aca="false">D30*5</f>
        <v>60.6</v>
      </c>
      <c r="I30" s="30" t="n">
        <v>173.284</v>
      </c>
    </row>
    <row r="31" customFormat="false" ht="15" hidden="false" customHeight="false" outlineLevel="0" collapsed="false">
      <c r="A31" s="25" t="s">
        <v>28</v>
      </c>
      <c r="B31" s="26" t="n">
        <v>125.52</v>
      </c>
      <c r="C31" s="27" t="n">
        <f aca="false">B31-D31</f>
        <v>43.56</v>
      </c>
      <c r="D31" s="27" t="n">
        <v>81.96</v>
      </c>
      <c r="E31" s="28" t="n">
        <v>0.000693331564756965</v>
      </c>
      <c r="F31" s="29" t="n">
        <v>0.347036328871893</v>
      </c>
      <c r="G31" s="27"/>
      <c r="H31" s="27" t="n">
        <f aca="false">D31*5</f>
        <v>409.8</v>
      </c>
      <c r="I31" s="30" t="n">
        <v>1100.23</v>
      </c>
    </row>
    <row r="32" customFormat="false" ht="15" hidden="false" customHeight="false" outlineLevel="0" collapsed="false">
      <c r="A32" s="25" t="s">
        <v>29</v>
      </c>
      <c r="B32" s="26" t="n">
        <v>6026.48</v>
      </c>
      <c r="C32" s="27" t="n">
        <f aca="false">B32-D32</f>
        <v>3776.24</v>
      </c>
      <c r="D32" s="27" t="n">
        <v>2250.24</v>
      </c>
      <c r="E32" s="28" t="n">
        <v>0.0269004259616654</v>
      </c>
      <c r="F32" s="29" t="n">
        <v>0.626607903784631</v>
      </c>
      <c r="G32" s="27"/>
      <c r="H32" s="27" t="n">
        <f aca="false">D32*5</f>
        <v>11251.2</v>
      </c>
      <c r="I32" s="30" t="n">
        <v>33779.4</v>
      </c>
    </row>
    <row r="33" customFormat="false" ht="15" hidden="false" customHeight="false" outlineLevel="0" collapsed="false">
      <c r="A33" s="25" t="s">
        <v>30</v>
      </c>
      <c r="B33" s="26" t="n">
        <v>567.68</v>
      </c>
      <c r="C33" s="27" t="n">
        <f aca="false">B33-D33</f>
        <v>271.1</v>
      </c>
      <c r="D33" s="27" t="n">
        <v>296.58</v>
      </c>
      <c r="E33" s="28" t="n">
        <v>0.0117745985011982</v>
      </c>
      <c r="F33" s="29" t="n">
        <v>0.47755777903044</v>
      </c>
      <c r="G33" s="27"/>
      <c r="H33" s="27" t="n">
        <f aca="false">D33*5</f>
        <v>1482.9</v>
      </c>
      <c r="I33" s="30" t="n">
        <v>4269.29</v>
      </c>
    </row>
    <row r="34" customFormat="false" ht="15" hidden="false" customHeight="false" outlineLevel="0" collapsed="false">
      <c r="A34" s="25" t="s">
        <v>31</v>
      </c>
      <c r="B34" s="26" t="n">
        <v>1708.96</v>
      </c>
      <c r="C34" s="27" t="n">
        <f aca="false">B34-D34</f>
        <v>1503.36</v>
      </c>
      <c r="D34" s="27" t="n">
        <v>205.6</v>
      </c>
      <c r="E34" s="28" t="n">
        <v>0.00991965848584326</v>
      </c>
      <c r="F34" s="29" t="n">
        <v>0.879692912648629</v>
      </c>
      <c r="G34" s="27"/>
      <c r="H34" s="27" t="n">
        <f aca="false">D34*5</f>
        <v>1028</v>
      </c>
      <c r="I34" s="30" t="n">
        <v>3323.25</v>
      </c>
    </row>
    <row r="35" customFormat="false" ht="15" hidden="false" customHeight="false" outlineLevel="0" collapsed="false">
      <c r="A35" s="25" t="s">
        <v>32</v>
      </c>
      <c r="B35" s="26" t="n">
        <v>19761.32</v>
      </c>
      <c r="C35" s="27" t="n">
        <f aca="false">B35-D35</f>
        <v>7952.86</v>
      </c>
      <c r="D35" s="27" t="n">
        <v>11808.46</v>
      </c>
      <c r="E35" s="28" t="n">
        <v>0.0785000845598051</v>
      </c>
      <c r="F35" s="29" t="n">
        <v>0.402445788034403</v>
      </c>
      <c r="G35" s="27"/>
      <c r="H35" s="27" t="n">
        <f aca="false">D35*5</f>
        <v>59042.3</v>
      </c>
      <c r="I35" s="30" t="n">
        <v>169221</v>
      </c>
    </row>
    <row r="36" customFormat="false" ht="15" hidden="false" customHeight="false" outlineLevel="0" collapsed="false">
      <c r="A36" s="25" t="s">
        <v>33</v>
      </c>
      <c r="B36" s="26" t="n">
        <v>121884.72</v>
      </c>
      <c r="C36" s="27" t="n">
        <f aca="false">B36-D36</f>
        <v>24030.6</v>
      </c>
      <c r="D36" s="27" t="n">
        <v>97854.12</v>
      </c>
      <c r="E36" s="28" t="n">
        <v>0.448319402190217</v>
      </c>
      <c r="F36" s="29" t="n">
        <v>0.197158429703083</v>
      </c>
      <c r="G36" s="27"/>
      <c r="H36" s="27" t="n">
        <f aca="false">D36*5</f>
        <v>489270.6</v>
      </c>
      <c r="I36" s="30" t="n">
        <v>1679480</v>
      </c>
    </row>
    <row r="37" customFormat="false" ht="15" hidden="false" customHeight="false" outlineLevel="0" collapsed="false">
      <c r="A37" s="25" t="s">
        <v>34</v>
      </c>
      <c r="B37" s="26" t="n">
        <v>0</v>
      </c>
      <c r="C37" s="27" t="n">
        <f aca="false">B37-D37</f>
        <v>0</v>
      </c>
      <c r="D37" s="27" t="n">
        <v>0</v>
      </c>
      <c r="E37" s="28" t="n">
        <v>0</v>
      </c>
      <c r="F37" s="29" t="s">
        <v>35</v>
      </c>
      <c r="G37" s="27"/>
      <c r="H37" s="27" t="n">
        <f aca="false">D37*5</f>
        <v>0</v>
      </c>
      <c r="I37" s="30" t="n">
        <v>0</v>
      </c>
    </row>
    <row r="38" customFormat="false" ht="15" hidden="false" customHeight="false" outlineLevel="0" collapsed="false">
      <c r="A38" s="25" t="s">
        <v>36</v>
      </c>
      <c r="B38" s="26" t="n">
        <v>69676.84</v>
      </c>
      <c r="C38" s="27" t="n">
        <f aca="false">B38-D38</f>
        <v>14805.82</v>
      </c>
      <c r="D38" s="27" t="n">
        <v>54871.02</v>
      </c>
      <c r="E38" s="28" t="n">
        <v>0.303946208669734</v>
      </c>
      <c r="F38" s="29" t="n">
        <v>0.212492702022652</v>
      </c>
      <c r="G38" s="27"/>
      <c r="H38" s="27" t="n">
        <f aca="false">D38*5</f>
        <v>274355.1</v>
      </c>
      <c r="I38" s="30" t="n">
        <v>810619</v>
      </c>
    </row>
    <row r="39" customFormat="false" ht="15" hidden="false" customHeight="false" outlineLevel="0" collapsed="false">
      <c r="A39" s="25" t="s">
        <v>37</v>
      </c>
      <c r="B39" s="26" t="n">
        <v>232768.56</v>
      </c>
      <c r="C39" s="27" t="n">
        <f aca="false">B39-D39</f>
        <v>43967.68</v>
      </c>
      <c r="D39" s="27" t="n">
        <v>188800.88</v>
      </c>
      <c r="E39" s="28" t="n">
        <v>0.496030304788183</v>
      </c>
      <c r="F39" s="29" t="n">
        <v>0.188890114713087</v>
      </c>
      <c r="G39" s="27"/>
      <c r="H39" s="27" t="n">
        <f aca="false">D39*5</f>
        <v>944004.4</v>
      </c>
      <c r="I39" s="30" t="n">
        <v>3228620</v>
      </c>
    </row>
    <row r="40" customFormat="false" ht="15" hidden="false" customHeight="false" outlineLevel="0" collapsed="false">
      <c r="A40" s="25" t="s">
        <v>38</v>
      </c>
      <c r="B40" s="26" t="n">
        <v>199627.76</v>
      </c>
      <c r="C40" s="27" t="n">
        <f aca="false">B40-D40</f>
        <v>16028.02</v>
      </c>
      <c r="D40" s="27" t="n">
        <v>183599.74</v>
      </c>
      <c r="E40" s="28" t="n">
        <v>0.916420074779185</v>
      </c>
      <c r="F40" s="29" t="n">
        <v>0.0802895348823232</v>
      </c>
      <c r="G40" s="27"/>
      <c r="H40" s="27" t="n">
        <f aca="false">D40*5</f>
        <v>917998.7</v>
      </c>
      <c r="I40" s="30" t="n">
        <v>3540370</v>
      </c>
    </row>
    <row r="41" customFormat="false" ht="15" hidden="false" customHeight="false" outlineLevel="0" collapsed="false">
      <c r="A41" s="25" t="s">
        <v>39</v>
      </c>
      <c r="B41" s="26" t="n">
        <v>5873.6</v>
      </c>
      <c r="C41" s="27" t="n">
        <f aca="false">B41-D41</f>
        <v>4424.18</v>
      </c>
      <c r="D41" s="27" t="n">
        <v>1449.42</v>
      </c>
      <c r="E41" s="28" t="n">
        <v>0.00506167941789045</v>
      </c>
      <c r="F41" s="29" t="n">
        <v>0.753231408335603</v>
      </c>
      <c r="G41" s="27"/>
      <c r="H41" s="27" t="n">
        <f aca="false">D41*5</f>
        <v>7247.1</v>
      </c>
      <c r="I41" s="30" t="n">
        <v>20822.9</v>
      </c>
    </row>
    <row r="42" customFormat="false" ht="15" hidden="false" customHeight="false" outlineLevel="0" collapsed="false">
      <c r="A42" s="25" t="s">
        <v>40</v>
      </c>
      <c r="B42" s="26" t="n">
        <v>1663.84</v>
      </c>
      <c r="C42" s="27" t="n">
        <f aca="false">B42-D42</f>
        <v>1236.76</v>
      </c>
      <c r="D42" s="27" t="n">
        <v>427.08</v>
      </c>
      <c r="E42" s="28" t="n">
        <v>0.0178104654208071</v>
      </c>
      <c r="F42" s="29" t="n">
        <v>0.743316665063948</v>
      </c>
      <c r="G42" s="27"/>
      <c r="H42" s="27" t="n">
        <f aca="false">D42*5</f>
        <v>2135.4</v>
      </c>
      <c r="I42" s="30" t="n">
        <v>6706.3</v>
      </c>
    </row>
    <row r="43" customFormat="false" ht="15" hidden="false" customHeight="false" outlineLevel="0" collapsed="false">
      <c r="A43" s="25" t="s">
        <v>41</v>
      </c>
      <c r="B43" s="26" t="n">
        <v>280.84</v>
      </c>
      <c r="C43" s="27" t="n">
        <f aca="false">B43-D43</f>
        <v>254.48</v>
      </c>
      <c r="D43" s="27" t="n">
        <v>26.36</v>
      </c>
      <c r="E43" s="28" t="n">
        <v>0.00135739988918344</v>
      </c>
      <c r="F43" s="29" t="n">
        <v>0.906138726677112</v>
      </c>
      <c r="G43" s="27"/>
      <c r="H43" s="27" t="n">
        <f aca="false">D43*5</f>
        <v>131.8</v>
      </c>
      <c r="I43" s="30" t="n">
        <v>372.924</v>
      </c>
    </row>
    <row r="44" customFormat="false" ht="15" hidden="false" customHeight="false" outlineLevel="0" collapsed="false">
      <c r="A44" s="25" t="s">
        <v>42</v>
      </c>
      <c r="B44" s="26" t="n">
        <v>111445.8</v>
      </c>
      <c r="C44" s="27" t="n">
        <f aca="false">B44-D44</f>
        <v>13029.14</v>
      </c>
      <c r="D44" s="27" t="n">
        <v>98416.66</v>
      </c>
      <c r="E44" s="28" t="n">
        <v>0.312514956262934</v>
      </c>
      <c r="F44" s="29" t="n">
        <v>0.116910103386579</v>
      </c>
      <c r="G44" s="27"/>
      <c r="H44" s="27" t="n">
        <f aca="false">D44*5</f>
        <v>492083.3</v>
      </c>
      <c r="I44" s="30" t="n">
        <v>1644970</v>
      </c>
    </row>
    <row r="45" customFormat="false" ht="15" hidden="false" customHeight="false" outlineLevel="0" collapsed="false">
      <c r="A45" s="25" t="s">
        <v>43</v>
      </c>
      <c r="B45" s="26" t="n">
        <v>17705.84</v>
      </c>
      <c r="C45" s="27" t="n">
        <f aca="false">B45-D45</f>
        <v>12549.58</v>
      </c>
      <c r="D45" s="27" t="n">
        <v>5156.26</v>
      </c>
      <c r="E45" s="28" t="n">
        <v>0.0410324177952665</v>
      </c>
      <c r="F45" s="29" t="n">
        <v>0.70878196120602</v>
      </c>
      <c r="G45" s="27"/>
      <c r="H45" s="27" t="n">
        <f aca="false">D45*5</f>
        <v>25781.3</v>
      </c>
      <c r="I45" s="30" t="n">
        <v>74695.3</v>
      </c>
    </row>
    <row r="46" customFormat="false" ht="15" hidden="false" customHeight="false" outlineLevel="0" collapsed="false">
      <c r="A46" s="25" t="s">
        <v>44</v>
      </c>
      <c r="B46" s="26" t="n">
        <v>1155.64</v>
      </c>
      <c r="C46" s="27" t="n">
        <f aca="false">B46-D46</f>
        <v>994.1</v>
      </c>
      <c r="D46" s="27" t="n">
        <v>161.54</v>
      </c>
      <c r="E46" s="28" t="n">
        <v>0.0012675335338496</v>
      </c>
      <c r="F46" s="29" t="n">
        <v>0.860215984216538</v>
      </c>
      <c r="G46" s="27"/>
      <c r="H46" s="27" t="n">
        <f aca="false">D46*5</f>
        <v>807.7</v>
      </c>
      <c r="I46" s="30" t="n">
        <v>2395.39</v>
      </c>
    </row>
    <row r="47" customFormat="false" ht="15" hidden="false" customHeight="false" outlineLevel="0" collapsed="false">
      <c r="A47" s="25" t="s">
        <v>45</v>
      </c>
      <c r="B47" s="26" t="n">
        <v>182374.6</v>
      </c>
      <c r="C47" s="27" t="n">
        <f aca="false">B47-D47</f>
        <v>28335.44</v>
      </c>
      <c r="D47" s="27" t="n">
        <v>154039.16</v>
      </c>
      <c r="E47" s="28" t="n">
        <v>0.84245575770569</v>
      </c>
      <c r="F47" s="29" t="n">
        <v>0.155369442893912</v>
      </c>
      <c r="G47" s="27"/>
      <c r="H47" s="27" t="n">
        <f aca="false">D47*5</f>
        <v>770195.8</v>
      </c>
      <c r="I47" s="30" t="n">
        <v>2983750</v>
      </c>
    </row>
    <row r="48" customFormat="false" ht="15" hidden="false" customHeight="false" outlineLevel="0" collapsed="false">
      <c r="A48" s="25" t="s">
        <v>46</v>
      </c>
      <c r="B48" s="26" t="n">
        <v>17189.88</v>
      </c>
      <c r="C48" s="27" t="n">
        <f aca="false">B48-D48</f>
        <v>6205.94</v>
      </c>
      <c r="D48" s="27" t="n">
        <v>10983.94</v>
      </c>
      <c r="E48" s="28" t="n">
        <v>0.102793020667649</v>
      </c>
      <c r="F48" s="29" t="n">
        <v>0.361022880904346</v>
      </c>
      <c r="G48" s="27"/>
      <c r="H48" s="27" t="n">
        <f aca="false">D48*5</f>
        <v>54919.7</v>
      </c>
      <c r="I48" s="30" t="n">
        <v>151881</v>
      </c>
    </row>
    <row r="49" customFormat="false" ht="15" hidden="false" customHeight="false" outlineLevel="0" collapsed="false">
      <c r="A49" s="25" t="s">
        <v>47</v>
      </c>
      <c r="B49" s="26" t="n">
        <v>123243.64</v>
      </c>
      <c r="C49" s="27" t="n">
        <f aca="false">B49-D49</f>
        <v>19879.22</v>
      </c>
      <c r="D49" s="27" t="n">
        <v>103364.42</v>
      </c>
      <c r="E49" s="28" t="n">
        <v>0.570957554744622</v>
      </c>
      <c r="F49" s="29" t="n">
        <v>0.161300169323139</v>
      </c>
      <c r="G49" s="27"/>
      <c r="H49" s="27" t="n">
        <f aca="false">D49*5</f>
        <v>516822.1</v>
      </c>
      <c r="I49" s="30" t="n">
        <v>1788910</v>
      </c>
    </row>
    <row r="50" customFormat="false" ht="15" hidden="false" customHeight="false" outlineLevel="0" collapsed="false">
      <c r="A50" s="25" t="s">
        <v>48</v>
      </c>
      <c r="B50" s="26" t="n">
        <v>17109.8</v>
      </c>
      <c r="C50" s="27" t="n">
        <f aca="false">B50-D50</f>
        <v>11689.74</v>
      </c>
      <c r="D50" s="27" t="n">
        <v>5420.06</v>
      </c>
      <c r="E50" s="28" t="n">
        <v>0.0215878852996572</v>
      </c>
      <c r="F50" s="29" t="n">
        <v>0.683218973921378</v>
      </c>
      <c r="G50" s="27"/>
      <c r="H50" s="27" t="n">
        <f aca="false">D50*5</f>
        <v>27100.3</v>
      </c>
      <c r="I50" s="30" t="n">
        <v>80854.6</v>
      </c>
    </row>
    <row r="51" customFormat="false" ht="15" hidden="false" customHeight="false" outlineLevel="0" collapsed="false">
      <c r="A51" s="25" t="s">
        <v>49</v>
      </c>
      <c r="B51" s="26" t="n">
        <v>2123.52</v>
      </c>
      <c r="C51" s="27" t="n">
        <f aca="false">B51-D51</f>
        <v>1462.08</v>
      </c>
      <c r="D51" s="27" t="n">
        <v>661.44</v>
      </c>
      <c r="E51" s="28" t="n">
        <v>0.00563759624842107</v>
      </c>
      <c r="F51" s="29" t="n">
        <v>0.688517179023508</v>
      </c>
      <c r="G51" s="27"/>
      <c r="H51" s="27" t="n">
        <f aca="false">D51*5</f>
        <v>3307.2</v>
      </c>
      <c r="I51" s="30" t="n">
        <v>9672.99</v>
      </c>
    </row>
    <row r="52" customFormat="false" ht="15" hidden="false" customHeight="false" outlineLevel="0" collapsed="false">
      <c r="A52" s="25" t="s">
        <v>50</v>
      </c>
      <c r="B52" s="26" t="n">
        <v>74.04</v>
      </c>
      <c r="C52" s="27" t="n">
        <f aca="false">B52-D52</f>
        <v>64.72</v>
      </c>
      <c r="D52" s="27" t="n">
        <v>9.32</v>
      </c>
      <c r="E52" s="28" t="n">
        <v>0.00348265399159978</v>
      </c>
      <c r="F52" s="29" t="n">
        <v>0.874122096164236</v>
      </c>
      <c r="G52" s="27"/>
      <c r="H52" s="27" t="n">
        <f aca="false">D52*5</f>
        <v>46.6</v>
      </c>
      <c r="I52" s="30" t="n">
        <v>152.602</v>
      </c>
    </row>
    <row r="53" customFormat="false" ht="15" hidden="false" customHeight="false" outlineLevel="0" collapsed="false">
      <c r="A53" s="25" t="s">
        <v>51</v>
      </c>
      <c r="B53" s="26" t="n">
        <v>102.84</v>
      </c>
      <c r="C53" s="27" t="n">
        <f aca="false">B53-D53</f>
        <v>65.84</v>
      </c>
      <c r="D53" s="27" t="n">
        <v>37</v>
      </c>
      <c r="E53" s="28" t="n">
        <v>0.000462577481728189</v>
      </c>
      <c r="F53" s="29" t="n">
        <v>0.640217814080125</v>
      </c>
      <c r="G53" s="27"/>
      <c r="H53" s="27" t="n">
        <f aca="false">D53*5</f>
        <v>185</v>
      </c>
      <c r="I53" s="30" t="n">
        <v>504.189</v>
      </c>
    </row>
    <row r="54" customFormat="false" ht="15" hidden="false" customHeight="false" outlineLevel="0" collapsed="false">
      <c r="A54" s="25" t="s">
        <v>52</v>
      </c>
      <c r="B54" s="26" t="n">
        <v>193828.28</v>
      </c>
      <c r="C54" s="27" t="n">
        <f aca="false">B54-D54</f>
        <v>17345.8</v>
      </c>
      <c r="D54" s="27" t="n">
        <v>176482.48</v>
      </c>
      <c r="E54" s="28" t="n">
        <v>0.883613761269823</v>
      </c>
      <c r="F54" s="29" t="n">
        <v>0.0894905531844991</v>
      </c>
      <c r="G54" s="27"/>
      <c r="H54" s="27" t="n">
        <f aca="false">D54*5</f>
        <v>882412.4</v>
      </c>
      <c r="I54" s="30" t="n">
        <v>3411690</v>
      </c>
    </row>
    <row r="55" customFormat="false" ht="15" hidden="false" customHeight="false" outlineLevel="0" collapsed="false">
      <c r="A55" s="25" t="s">
        <v>53</v>
      </c>
      <c r="B55" s="26" t="n">
        <v>359.92</v>
      </c>
      <c r="C55" s="27" t="n">
        <f aca="false">B55-D55</f>
        <v>298.06</v>
      </c>
      <c r="D55" s="27" t="n">
        <v>61.86</v>
      </c>
      <c r="E55" s="28" t="n">
        <v>0.000566754437560812</v>
      </c>
      <c r="F55" s="29" t="n">
        <v>0.828128472993999</v>
      </c>
      <c r="G55" s="27"/>
      <c r="H55" s="27" t="n">
        <f aca="false">D55*5</f>
        <v>309.3</v>
      </c>
      <c r="I55" s="30" t="n">
        <v>900.001</v>
      </c>
    </row>
    <row r="56" customFormat="false" ht="15" hidden="false" customHeight="false" outlineLevel="0" collapsed="false">
      <c r="A56" s="25" t="s">
        <v>54</v>
      </c>
      <c r="B56" s="26" t="n">
        <v>435638.64</v>
      </c>
      <c r="C56" s="27" t="n">
        <f aca="false">B56-D56</f>
        <v>55332.7000000001</v>
      </c>
      <c r="D56" s="27" t="n">
        <v>380305.94</v>
      </c>
      <c r="E56" s="28" t="n">
        <v>0.55540540193198</v>
      </c>
      <c r="F56" s="29" t="n">
        <v>0.127015133460154</v>
      </c>
      <c r="G56" s="27"/>
      <c r="H56" s="27" t="n">
        <f aca="false">D56*5</f>
        <v>1901529.7</v>
      </c>
      <c r="I56" s="30" t="n">
        <v>6527850</v>
      </c>
    </row>
    <row r="57" customFormat="false" ht="15" hidden="false" customHeight="false" outlineLevel="0" collapsed="false">
      <c r="A57" s="25" t="s">
        <v>55</v>
      </c>
      <c r="B57" s="26" t="n">
        <v>5273.56</v>
      </c>
      <c r="C57" s="27" t="n">
        <f aca="false">B57-D57</f>
        <v>2652.82</v>
      </c>
      <c r="D57" s="27" t="n">
        <v>2620.74</v>
      </c>
      <c r="E57" s="28" t="n">
        <v>0.0119187086169215</v>
      </c>
      <c r="F57" s="29" t="n">
        <v>0.503041588604283</v>
      </c>
      <c r="G57" s="27"/>
      <c r="H57" s="27" t="n">
        <f aca="false">D57*5</f>
        <v>13103.7</v>
      </c>
      <c r="I57" s="30" t="n">
        <v>37103.6</v>
      </c>
    </row>
    <row r="58" customFormat="false" ht="15" hidden="false" customHeight="false" outlineLevel="0" collapsed="false">
      <c r="A58" s="25" t="s">
        <v>56</v>
      </c>
      <c r="B58" s="26" t="n">
        <v>2569.56</v>
      </c>
      <c r="C58" s="27" t="n">
        <f aca="false">B58-D58</f>
        <v>1979.82</v>
      </c>
      <c r="D58" s="27" t="n">
        <v>589.74</v>
      </c>
      <c r="E58" s="28" t="n">
        <v>0.0238522032165327</v>
      </c>
      <c r="F58" s="29" t="n">
        <v>0.770489889319572</v>
      </c>
      <c r="G58" s="27"/>
      <c r="H58" s="27" t="n">
        <f aca="false">D58*5</f>
        <v>2948.7</v>
      </c>
      <c r="I58" s="30" t="n">
        <v>9162.55</v>
      </c>
    </row>
    <row r="59" customFormat="false" ht="15" hidden="false" customHeight="false" outlineLevel="0" collapsed="false">
      <c r="A59" s="25" t="s">
        <v>57</v>
      </c>
      <c r="B59" s="26" t="n">
        <v>1567.2</v>
      </c>
      <c r="C59" s="27" t="n">
        <f aca="false">B59-D59</f>
        <v>1208.54</v>
      </c>
      <c r="D59" s="27" t="n">
        <v>358.66</v>
      </c>
      <c r="E59" s="28" t="n">
        <v>0.00347722459578452</v>
      </c>
      <c r="F59" s="29" t="n">
        <v>0.771145992853497</v>
      </c>
      <c r="G59" s="27"/>
      <c r="H59" s="27" t="n">
        <f aca="false">D59*5</f>
        <v>1793.3</v>
      </c>
      <c r="I59" s="30" t="n">
        <v>5394.8</v>
      </c>
    </row>
    <row r="60" customFormat="false" ht="15" hidden="false" customHeight="false" outlineLevel="0" collapsed="false">
      <c r="A60" s="25" t="s">
        <v>58</v>
      </c>
      <c r="B60" s="26" t="n">
        <v>11932.6</v>
      </c>
      <c r="C60" s="27" t="n">
        <f aca="false">B60-D60</f>
        <v>8236.9</v>
      </c>
      <c r="D60" s="27" t="n">
        <v>3695.7</v>
      </c>
      <c r="E60" s="28" t="n">
        <v>0.0211697997000243</v>
      </c>
      <c r="F60" s="29" t="n">
        <v>0.690285436535206</v>
      </c>
      <c r="G60" s="27"/>
      <c r="H60" s="27" t="n">
        <f aca="false">D60*5</f>
        <v>18478.5</v>
      </c>
      <c r="I60" s="30" t="n">
        <v>55550.2</v>
      </c>
    </row>
    <row r="61" customFormat="false" ht="15" hidden="false" customHeight="false" outlineLevel="0" collapsed="false">
      <c r="A61" s="25" t="s">
        <v>59</v>
      </c>
      <c r="B61" s="26" t="n">
        <v>1495.24</v>
      </c>
      <c r="C61" s="27" t="n">
        <f aca="false">B61-D61</f>
        <v>1118.6</v>
      </c>
      <c r="D61" s="27" t="n">
        <v>376.64</v>
      </c>
      <c r="E61" s="28" t="n">
        <v>0.00600176049941582</v>
      </c>
      <c r="F61" s="29" t="n">
        <v>0.748107327251813</v>
      </c>
      <c r="G61" s="27"/>
      <c r="H61" s="27" t="n">
        <f aca="false">D61*5</f>
        <v>1883.2</v>
      </c>
      <c r="I61" s="30" t="n">
        <v>5820.49</v>
      </c>
    </row>
    <row r="62" customFormat="false" ht="15" hidden="false" customHeight="false" outlineLevel="0" collapsed="false">
      <c r="A62" s="25" t="s">
        <v>60</v>
      </c>
      <c r="B62" s="26" t="n">
        <v>30228.76</v>
      </c>
      <c r="C62" s="27" t="n">
        <f aca="false">B62-D62</f>
        <v>9477.34</v>
      </c>
      <c r="D62" s="27" t="n">
        <v>20751.42</v>
      </c>
      <c r="E62" s="28" t="n">
        <v>0.142913084212814</v>
      </c>
      <c r="F62" s="29" t="n">
        <v>0.313520633992264</v>
      </c>
      <c r="G62" s="27"/>
      <c r="H62" s="27" t="n">
        <f aca="false">D62*5</f>
        <v>103757.1</v>
      </c>
      <c r="I62" s="30" t="n">
        <v>300136</v>
      </c>
    </row>
    <row r="63" customFormat="false" ht="15" hidden="false" customHeight="false" outlineLevel="0" collapsed="false">
      <c r="A63" s="25" t="s">
        <v>61</v>
      </c>
      <c r="B63" s="26" t="n">
        <v>146166.24</v>
      </c>
      <c r="C63" s="27" t="n">
        <f aca="false">B63-D63</f>
        <v>35751.72</v>
      </c>
      <c r="D63" s="27" t="n">
        <v>110414.52</v>
      </c>
      <c r="E63" s="28" t="n">
        <v>0.435846950048876</v>
      </c>
      <c r="F63" s="29" t="n">
        <v>0.244596289813571</v>
      </c>
      <c r="G63" s="27"/>
      <c r="H63" s="27" t="n">
        <f aca="false">D63*5</f>
        <v>552072.6</v>
      </c>
      <c r="I63" s="30" t="n">
        <v>1944340</v>
      </c>
    </row>
    <row r="64" customFormat="false" ht="7.5" hidden="false" customHeight="true" outlineLevel="0" collapsed="false">
      <c r="A64" s="25"/>
      <c r="B64" s="26"/>
      <c r="C64" s="27"/>
      <c r="D64" s="27"/>
      <c r="E64" s="11"/>
      <c r="F64" s="11"/>
      <c r="G64" s="27"/>
      <c r="H64" s="27"/>
      <c r="I64" s="11"/>
    </row>
    <row r="65" customFormat="false" ht="15" hidden="false" customHeight="false" outlineLevel="0" collapsed="false">
      <c r="A65" s="25" t="s">
        <v>62</v>
      </c>
      <c r="B65" s="31" t="n">
        <v>2571180.04</v>
      </c>
      <c r="C65" s="30" t="n">
        <f aca="false">B65-D65</f>
        <v>479391.14</v>
      </c>
      <c r="D65" s="30" t="n">
        <v>2091788.9</v>
      </c>
      <c r="E65" s="28" t="n">
        <v>0.268880267673</v>
      </c>
      <c r="F65" s="32" t="n">
        <v>0.186447908175267</v>
      </c>
      <c r="G65" s="27"/>
      <c r="H65" s="30" t="n">
        <f aca="false">D65*5</f>
        <v>10458944.5</v>
      </c>
      <c r="I65" s="30" t="n">
        <f aca="false">SUM(I16:I63)</f>
        <v>36919550.959</v>
      </c>
    </row>
    <row r="66" customFormat="false" ht="4.5" hidden="false" customHeight="true" outlineLevel="0" collapsed="false"/>
    <row r="67" customFormat="false" ht="15" hidden="false" customHeight="true" outlineLevel="0" collapsed="false">
      <c r="A67" s="33" t="s">
        <v>63</v>
      </c>
      <c r="B67" s="33"/>
      <c r="C67" s="33"/>
      <c r="D67" s="33"/>
      <c r="E67" s="33"/>
      <c r="F67" s="33"/>
      <c r="G67" s="33"/>
      <c r="H67" s="33"/>
      <c r="I67" s="33"/>
    </row>
    <row r="68" customFormat="false" ht="30.75" hidden="false" customHeight="true" outlineLevel="0" collapsed="false">
      <c r="A68" s="33" t="s">
        <v>64</v>
      </c>
      <c r="B68" s="33"/>
      <c r="C68" s="33"/>
      <c r="D68" s="33"/>
      <c r="E68" s="33"/>
      <c r="F68" s="33"/>
      <c r="G68" s="33"/>
      <c r="H68" s="33"/>
      <c r="I68" s="33"/>
    </row>
    <row r="69" customFormat="false" ht="17.25" hidden="false" customHeight="false" outlineLevel="0" collapsed="false">
      <c r="A69" s="34" t="s">
        <v>65</v>
      </c>
    </row>
  </sheetData>
  <sheetProtection sheet="true" password="a870" objects="true" scenarios="true"/>
  <mergeCells count="7">
    <mergeCell ref="C1:E3"/>
    <mergeCell ref="A5:I5"/>
    <mergeCell ref="A6:I12"/>
    <mergeCell ref="B14:F14"/>
    <mergeCell ref="H14:I14"/>
    <mergeCell ref="A67:I67"/>
    <mergeCell ref="A68:I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9.13671875" defaultRowHeight="12.75" zeroHeight="false" outlineLevelRow="0" outlineLevelCol="0"/>
  <cols>
    <col collapsed="false" customWidth="true" hidden="false" outlineLevel="0" max="1" min="1" style="35" width="14.56"/>
    <col collapsed="false" customWidth="true" hidden="false" outlineLevel="0" max="2" min="2" style="35" width="13.7"/>
    <col collapsed="false" customWidth="true" hidden="false" outlineLevel="0" max="3" min="3" style="35" width="4.28"/>
    <col collapsed="false" customWidth="true" hidden="false" outlineLevel="0" max="4" min="4" style="35" width="14.7"/>
    <col collapsed="false" customWidth="true" hidden="false" outlineLevel="0" max="5" min="5" style="35" width="13.7"/>
    <col collapsed="false" customWidth="true" hidden="false" outlineLevel="0" max="6" min="6" style="35" width="4.28"/>
    <col collapsed="false" customWidth="true" hidden="false" outlineLevel="0" max="7" min="7" style="35" width="13.7"/>
    <col collapsed="false" customWidth="true" hidden="false" outlineLevel="0" max="8" min="8" style="35" width="18.99"/>
    <col collapsed="false" customWidth="false" hidden="false" outlineLevel="0" max="257" min="9" style="35" width="9.14"/>
  </cols>
  <sheetData>
    <row r="1" customFormat="false" ht="12.75" hidden="false" customHeight="true" outlineLevel="0" collapsed="false">
      <c r="A1" s="36" t="s">
        <v>66</v>
      </c>
      <c r="B1" s="36"/>
      <c r="C1" s="36"/>
      <c r="D1" s="36"/>
      <c r="E1" s="36"/>
      <c r="F1" s="36"/>
      <c r="G1" s="36"/>
      <c r="H1" s="36"/>
    </row>
    <row r="2" customFormat="false" ht="12.75" hidden="false" customHeight="true" outlineLevel="0" collapsed="false">
      <c r="A2" s="37" t="s">
        <v>67</v>
      </c>
      <c r="B2" s="37"/>
      <c r="C2" s="37"/>
      <c r="D2" s="37"/>
      <c r="E2" s="37"/>
      <c r="F2" s="37"/>
      <c r="G2" s="37"/>
      <c r="H2" s="37"/>
    </row>
    <row r="3" customFormat="false" ht="12.75" hidden="false" customHeight="true" outlineLevel="0" collapsed="false">
      <c r="A3" s="38" t="s">
        <v>68</v>
      </c>
      <c r="B3" s="38"/>
      <c r="C3" s="38"/>
      <c r="D3" s="38"/>
      <c r="E3" s="39" t="s">
        <v>69</v>
      </c>
      <c r="F3" s="39"/>
      <c r="G3" s="39"/>
      <c r="H3" s="39"/>
    </row>
    <row r="4" customFormat="false" ht="24.95" hidden="false" customHeight="true" outlineLevel="0" collapsed="false">
      <c r="A4" s="40" t="s">
        <v>70</v>
      </c>
      <c r="B4" s="40"/>
      <c r="C4" s="40"/>
      <c r="D4" s="40"/>
      <c r="E4" s="41" t="s">
        <v>71</v>
      </c>
      <c r="F4" s="41"/>
      <c r="G4" s="41"/>
      <c r="H4" s="41"/>
      <c r="I4" s="42"/>
      <c r="J4" s="42"/>
      <c r="K4" s="42"/>
    </row>
    <row r="5" customFormat="false" ht="63" hidden="false" customHeight="true" outlineLevel="0" collapsed="false">
      <c r="A5" s="40" t="s">
        <v>72</v>
      </c>
      <c r="B5" s="40"/>
      <c r="C5" s="40"/>
      <c r="D5" s="40"/>
      <c r="E5" s="41" t="s">
        <v>73</v>
      </c>
      <c r="F5" s="41"/>
      <c r="G5" s="41"/>
      <c r="H5" s="41"/>
      <c r="I5" s="42"/>
      <c r="J5" s="42"/>
      <c r="K5" s="42"/>
    </row>
    <row r="6" customFormat="false" ht="38.45" hidden="false" customHeight="true" outlineLevel="0" collapsed="false">
      <c r="A6" s="40" t="s">
        <v>74</v>
      </c>
      <c r="B6" s="40"/>
      <c r="C6" s="40"/>
      <c r="D6" s="40"/>
      <c r="E6" s="41" t="s">
        <v>75</v>
      </c>
      <c r="F6" s="41"/>
      <c r="G6" s="41"/>
      <c r="H6" s="41"/>
      <c r="I6" s="42"/>
      <c r="J6" s="42"/>
      <c r="K6" s="42"/>
    </row>
    <row r="7" customFormat="false" ht="26.25" hidden="false" customHeight="true" outlineLevel="0" collapsed="false">
      <c r="A7" s="40" t="s">
        <v>76</v>
      </c>
      <c r="B7" s="40"/>
      <c r="C7" s="40"/>
      <c r="D7" s="40"/>
      <c r="E7" s="41" t="s">
        <v>71</v>
      </c>
      <c r="F7" s="41"/>
      <c r="G7" s="41"/>
      <c r="H7" s="41"/>
    </row>
    <row r="8" customFormat="false" ht="24.75" hidden="false" customHeight="true" outlineLevel="0" collapsed="false">
      <c r="A8" s="40" t="s">
        <v>77</v>
      </c>
      <c r="B8" s="40"/>
      <c r="C8" s="40"/>
      <c r="D8" s="40"/>
      <c r="E8" s="41" t="s">
        <v>78</v>
      </c>
      <c r="F8" s="41"/>
      <c r="G8" s="41"/>
      <c r="H8" s="41"/>
    </row>
    <row r="9" customFormat="false" ht="38.45" hidden="false" customHeight="true" outlineLevel="0" collapsed="false">
      <c r="A9" s="40" t="s">
        <v>79</v>
      </c>
      <c r="B9" s="40"/>
      <c r="C9" s="40"/>
      <c r="D9" s="40"/>
      <c r="E9" s="41" t="s">
        <v>80</v>
      </c>
      <c r="F9" s="41"/>
      <c r="G9" s="41"/>
      <c r="H9" s="41"/>
    </row>
    <row r="10" customFormat="false" ht="12.75" hidden="false" customHeight="false" outlineLevel="0" collapsed="false">
      <c r="A10" s="38" t="s">
        <v>81</v>
      </c>
      <c r="B10" s="38"/>
      <c r="C10" s="38"/>
      <c r="D10" s="38"/>
      <c r="E10" s="43"/>
      <c r="F10" s="43"/>
      <c r="G10" s="43"/>
      <c r="H10" s="43"/>
      <c r="I10" s="42"/>
      <c r="J10" s="42"/>
      <c r="K10" s="42"/>
    </row>
    <row r="11" customFormat="false" ht="41.25" hidden="false" customHeight="true" outlineLevel="0" collapsed="false">
      <c r="A11" s="40" t="s">
        <v>82</v>
      </c>
      <c r="B11" s="40"/>
      <c r="C11" s="40"/>
      <c r="D11" s="40"/>
      <c r="E11" s="41" t="s">
        <v>83</v>
      </c>
      <c r="F11" s="41"/>
      <c r="G11" s="41"/>
      <c r="H11" s="41"/>
    </row>
    <row r="12" customFormat="false" ht="37.9" hidden="false" customHeight="true" outlineLevel="0" collapsed="false">
      <c r="A12" s="40" t="s">
        <v>84</v>
      </c>
      <c r="B12" s="40"/>
      <c r="C12" s="40"/>
      <c r="D12" s="40"/>
      <c r="E12" s="44" t="s">
        <v>85</v>
      </c>
      <c r="F12" s="44"/>
      <c r="G12" s="44"/>
      <c r="H12" s="44"/>
    </row>
    <row r="13" customFormat="false" ht="12.75" hidden="false" customHeight="false" outlineLevel="0" collapsed="false">
      <c r="A13" s="38" t="s">
        <v>86</v>
      </c>
      <c r="B13" s="38"/>
      <c r="C13" s="38"/>
      <c r="D13" s="38"/>
      <c r="E13" s="43"/>
      <c r="F13" s="43"/>
      <c r="G13" s="43"/>
      <c r="H13" s="43"/>
      <c r="I13" s="42"/>
      <c r="J13" s="42"/>
      <c r="K13" s="42"/>
    </row>
    <row r="14" customFormat="false" ht="12.75" hidden="false" customHeight="true" outlineLevel="0" collapsed="false">
      <c r="A14" s="45" t="s">
        <v>87</v>
      </c>
      <c r="B14" s="45"/>
      <c r="C14" s="45"/>
      <c r="D14" s="45"/>
      <c r="E14" s="41" t="s">
        <v>88</v>
      </c>
      <c r="F14" s="41"/>
      <c r="G14" s="41"/>
      <c r="H14" s="41"/>
      <c r="I14" s="42"/>
      <c r="J14" s="42"/>
      <c r="K14" s="42"/>
    </row>
    <row r="15" customFormat="false" ht="25.5" hidden="false" customHeight="true" outlineLevel="0" collapsed="false">
      <c r="A15" s="40" t="s">
        <v>89</v>
      </c>
      <c r="B15" s="40"/>
      <c r="C15" s="40"/>
      <c r="D15" s="40"/>
      <c r="E15" s="41" t="s">
        <v>90</v>
      </c>
      <c r="F15" s="41"/>
      <c r="G15" s="41"/>
      <c r="H15" s="41"/>
    </row>
    <row r="16" customFormat="false" ht="12.75" hidden="false" customHeight="true" outlineLevel="0" collapsed="false">
      <c r="A16" s="46" t="s">
        <v>91</v>
      </c>
      <c r="B16" s="46"/>
      <c r="C16" s="46"/>
      <c r="D16" s="46"/>
      <c r="E16" s="46"/>
      <c r="F16" s="46"/>
      <c r="G16" s="46"/>
      <c r="H16" s="46"/>
    </row>
    <row r="17" customFormat="false" ht="12.75" hidden="false" customHeight="false" outlineLevel="0" collapsed="false">
      <c r="A17" s="42"/>
      <c r="B17" s="42"/>
      <c r="C17" s="42"/>
      <c r="D17" s="42"/>
    </row>
    <row r="18" customFormat="false" ht="12.75" hidden="false" customHeight="false" outlineLevel="0" collapsed="false">
      <c r="A18" s="42"/>
      <c r="B18" s="42"/>
      <c r="C18" s="42"/>
      <c r="D18" s="42"/>
    </row>
  </sheetData>
  <sheetProtection sheet="true" password="a870" objects="true" scenarios="true"/>
  <mergeCells count="29">
    <mergeCell ref="A1:H1"/>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H16"/>
  </mergeCells>
  <printOptions headings="false" gridLines="true" gridLinesSet="true" horizontalCentered="false" verticalCentered="false"/>
  <pageMargins left="0.625" right="0.6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5T17:08:32Z</dcterms:created>
  <dc:creator>Mike B</dc:creator>
  <dc:description/>
  <dc:language>en-US</dc:language>
  <cp:lastModifiedBy>Mike B</cp:lastModifiedBy>
  <cp:lastPrinted>2010-08-20T13:24:40Z</cp:lastPrinted>
  <dcterms:modified xsi:type="dcterms:W3CDTF">2010-08-20T13:34:57Z</dcterms:modified>
  <cp:revision>0</cp:revision>
  <dc:subject>The table lists the estimates of windy land area with a gross capacity of 30% and greater at 80-meter height and the wind energy potential from development of the "available" windy land area after exclusions.</dc:subject>
  <dc:title>State Wind Resource Potential 30 Percent Capacity Factor at 80 Meters</dc:title>
</cp:coreProperties>
</file>